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сковская область" sheetId="1" state="visible" r:id="rId2"/>
  </sheets>
  <definedNames>
    <definedName function="false" hidden="false" localSheetId="0" name="_xlnm.Print_Area" vbProcedure="false">'Московская область'!$A$1:$L$36</definedName>
    <definedName function="false" hidden="false" localSheetId="0" name="_xlnm.Print_Titles" vbProcedure="false">'Московская область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Приложение  к изменениям, которые вносятся в  план мероприятий («дорожную карту») «Изменения, направленные на повышение эффективности сферы культуры городского округа Реутов»</t>
  </si>
  <si>
    <t xml:space="preserve">Приложение № 3 к                                                                                                  постановлению Главы города Реутов от 13.08.2014 №9-ПГ</t>
  </si>
  <si>
    <t xml:space="preserve">Показатели нормативов региональной «дорожной карты»  </t>
  </si>
  <si>
    <t xml:space="preserve">Субъект Российской Федерации: </t>
  </si>
  <si>
    <t xml:space="preserve">Городской округ Реутов</t>
  </si>
  <si>
    <t xml:space="preserve">Категория работников:                </t>
  </si>
  <si>
    <t xml:space="preserve">Работники учреждений культуры</t>
  </si>
  <si>
    <t xml:space="preserve">Наименование показателей</t>
  </si>
  <si>
    <t xml:space="preserve">2012 г факт</t>
  </si>
  <si>
    <t xml:space="preserve">2013 г. факт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4 г.- 2016 г.</t>
  </si>
  <si>
    <t xml:space="preserve">2014 г. - 2018 г.</t>
  </si>
  <si>
    <t xml:space="preserve">Норматив числа получателей услуг на 1 работника учреждений культуры (по среднесписочной численности работников), человек</t>
  </si>
  <si>
    <t xml:space="preserve">х</t>
  </si>
  <si>
    <t xml:space="preserve">Число получателей услуг, человек</t>
  </si>
  <si>
    <t xml:space="preserve">данные Росстата</t>
  </si>
  <si>
    <t xml:space="preserve">Среднесписочная численность работников учреждений культуры, человек</t>
  </si>
  <si>
    <t xml:space="preserve">Численность населения субъекта Российской Федерации, человек</t>
  </si>
  <si>
    <t xml:space="preserve">Соотношение средней заработной платы  работников учреждений  культуры и средней заработной платы в субъекте Российской Федерации:</t>
  </si>
  <si>
    <t xml:space="preserve">Распоряжение 
№2606-р</t>
  </si>
  <si>
    <t xml:space="preserve">по Программе поэтапного совершенствования систем оплаты труда в государственных (муниципальных) учреждениях на 2012-2018 годы, процентов</t>
  </si>
  <si>
    <t xml:space="preserve">х </t>
  </si>
  <si>
    <t xml:space="preserve">Распоряжение №2190-р</t>
  </si>
  <si>
    <t xml:space="preserve">по Плану мероприятий («дорожной карте») «Изменения,направленные на повышение эффективности сферы культуры", процентов</t>
  </si>
  <si>
    <t xml:space="preserve">по Московской области, процентов</t>
  </si>
  <si>
    <t xml:space="preserve">2013г - 5); 2017-2018 - 100/200**</t>
  </si>
  <si>
    <t xml:space="preserve">8.1.</t>
  </si>
  <si>
    <t xml:space="preserve">по городскому округу Реутов,% </t>
  </si>
  <si>
    <t xml:space="preserve">Средняя заработная плата работников по субъекту Российской Федерации, рублей</t>
  </si>
  <si>
    <t xml:space="preserve">2013г- 4); 2014г - 6)</t>
  </si>
  <si>
    <t xml:space="preserve">Темп роста к предыдущему году, процентов</t>
  </si>
  <si>
    <t xml:space="preserve">Среднемесячная заработная плата работников учреждений культуры в целом, рублей</t>
  </si>
  <si>
    <t xml:space="preserve">11.1</t>
  </si>
  <si>
    <t xml:space="preserve">в том числе: по учреждениям культуры  муниципального уровня и уровня субъекта Российской Федерации</t>
  </si>
  <si>
    <t xml:space="preserve">4)</t>
  </si>
  <si>
    <t xml:space="preserve">petrovao@mkrf.ru</t>
  </si>
  <si>
    <t xml:space="preserve">Доля от средств от приносящей доход деятельности в фонде заработной платы по работникам учреждений культуры, процентов</t>
  </si>
  <si>
    <t xml:space="preserve">2)</t>
  </si>
  <si>
    <t xml:space="preserve">Размер начислений на фонд оплаты труда, коэффициент</t>
  </si>
  <si>
    <t xml:space="preserve">Фонд оплаты труда с начислениями, млн. рублей</t>
  </si>
  <si>
    <t xml:space="preserve">Прирост фонда оплаты труда с начислениями к 2013 г., млн.рублей</t>
  </si>
  <si>
    <t xml:space="preserve">в том числе:</t>
  </si>
  <si>
    <t xml:space="preserve">за счет средств консолидированного бюджета субъекта Российской Федерации, включая дотацию из федерального бюджета, млн. рублей</t>
  </si>
  <si>
    <t xml:space="preserve">включая средства, полученные за счет проведения мероприятий по оптимизации, (млн.рублей), из них:</t>
  </si>
  <si>
    <t xml:space="preserve">от реструктуризации сети, млн. рублей</t>
  </si>
  <si>
    <t xml:space="preserve">от оптимизации численности персонала, в том числе административно-управленческого, млн. рублей</t>
  </si>
  <si>
    <t xml:space="preserve">от сокращения и оптимизации расходов на содержание учреждений, млн. рублей</t>
  </si>
  <si>
    <t xml:space="preserve">за счет средств от приносящей доход деятельности, млн. рублей</t>
  </si>
  <si>
    <t xml:space="preserve">за счет иных источников (решений), включая корректировку консолидированного бюджета субъекта Российской Федерации на соответствующий год, млн. рублей</t>
  </si>
  <si>
    <t xml:space="preserve">Итого, объем средств, предусмотренный на повышение оплаты труда, млн. рублей (стр. 18+ 23 + 24)</t>
  </si>
  <si>
    <t xml:space="preserve">Соотношение объема средств от оптимизации к сумме объема средств, предусмотренного на повышение оплаты труда, процентов (стр. 19/стр. 25*100%)</t>
  </si>
  <si>
    <t xml:space="preserve">Справочно:размер дотации из федерального бюджета,млн.руб.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#,##0.00"/>
    <numFmt numFmtId="170" formatCode="@"/>
    <numFmt numFmtId="171" formatCode="0.00"/>
    <numFmt numFmtId="172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5" workbookViewId="0">
      <selection pane="topLeft" activeCell="D4" activeCellId="0" sqref="D4:L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6.85"/>
    <col collapsed="false" customWidth="true" hidden="false" outlineLevel="0" max="3" min="3" style="2" width="50.56"/>
    <col collapsed="false" customWidth="true" hidden="false" outlineLevel="0" max="4" min="4" style="1" width="10.56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9.85"/>
    <col collapsed="false" customWidth="true" hidden="false" outlineLevel="0" max="12" min="12" style="1" width="10.99"/>
    <col collapsed="false" customWidth="true" hidden="true" outlineLevel="0" max="13" min="13" style="3" width="12.99"/>
    <col collapsed="false" customWidth="false" hidden="false" outlineLevel="0" max="257" min="14" style="4" width="9.14"/>
  </cols>
  <sheetData>
    <row r="1" customFormat="false" ht="39" hidden="false" customHeight="true" outlineLevel="0" collapsed="false">
      <c r="G1" s="5" t="s">
        <v>0</v>
      </c>
      <c r="H1" s="5"/>
      <c r="I1" s="5"/>
      <c r="J1" s="5"/>
      <c r="K1" s="5"/>
      <c r="L1" s="5"/>
    </row>
    <row r="2" customFormat="false" ht="51.75" hidden="false" customHeight="true" outlineLevel="0" collapsed="false">
      <c r="G2" s="5" t="s">
        <v>1</v>
      </c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true" outlineLevel="0" collapsed="false">
      <c r="B5" s="9" t="s">
        <v>5</v>
      </c>
      <c r="C5" s="9"/>
      <c r="D5" s="10" t="s">
        <v>6</v>
      </c>
      <c r="E5" s="10"/>
      <c r="F5" s="10"/>
      <c r="G5" s="10"/>
      <c r="H5" s="10"/>
      <c r="I5" s="10"/>
      <c r="J5" s="10"/>
      <c r="K5" s="10"/>
      <c r="L5" s="10"/>
    </row>
    <row r="6" customFormat="false" ht="31.9" hidden="false" customHeight="true" outlineLevel="0" collapsed="false">
      <c r="B6" s="11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</row>
    <row r="7" customFormat="false" ht="51.75" hidden="false" customHeight="true" outlineLevel="0" collapsed="false">
      <c r="B7" s="12" t="n">
        <v>1</v>
      </c>
      <c r="C7" s="13" t="s">
        <v>17</v>
      </c>
      <c r="D7" s="14" t="n">
        <f aca="false">D8/D9</f>
        <v>1234.78082191781</v>
      </c>
      <c r="E7" s="14" t="n">
        <f aca="false">E8/E9</f>
        <v>1073.85882352941</v>
      </c>
      <c r="F7" s="14" t="n">
        <f aca="false">F8/F9</f>
        <v>1059.26136363636</v>
      </c>
      <c r="G7" s="14" t="n">
        <f aca="false">G8/G9</f>
        <v>1096.82954545455</v>
      </c>
      <c r="H7" s="14" t="n">
        <f aca="false">H8/H9</f>
        <v>1109.66666666667</v>
      </c>
      <c r="I7" s="14" t="n">
        <f aca="false">I8/I9</f>
        <v>1131.64444444444</v>
      </c>
      <c r="J7" s="14" t="n">
        <f aca="false">J8/J9</f>
        <v>1137.08888888889</v>
      </c>
      <c r="K7" s="12" t="s">
        <v>18</v>
      </c>
      <c r="L7" s="12" t="s">
        <v>18</v>
      </c>
      <c r="M7" s="15"/>
    </row>
    <row r="8" customFormat="false" ht="23.25" hidden="false" customHeight="true" outlineLevel="0" collapsed="false">
      <c r="B8" s="12" t="n">
        <v>2</v>
      </c>
      <c r="C8" s="13" t="s">
        <v>19</v>
      </c>
      <c r="D8" s="16" t="n">
        <v>90139</v>
      </c>
      <c r="E8" s="17" t="n">
        <v>91278</v>
      </c>
      <c r="F8" s="17" t="n">
        <v>93215</v>
      </c>
      <c r="G8" s="17" t="n">
        <v>96521</v>
      </c>
      <c r="H8" s="17" t="n">
        <v>99870</v>
      </c>
      <c r="I8" s="17" t="n">
        <v>101848</v>
      </c>
      <c r="J8" s="17" t="n">
        <v>102338</v>
      </c>
      <c r="K8" s="18" t="s">
        <v>18</v>
      </c>
      <c r="L8" s="12" t="s">
        <v>18</v>
      </c>
      <c r="M8" s="15" t="s">
        <v>20</v>
      </c>
    </row>
    <row r="9" customFormat="false" ht="31.5" hidden="false" customHeight="false" outlineLevel="0" collapsed="false">
      <c r="B9" s="12" t="n">
        <v>3</v>
      </c>
      <c r="C9" s="13" t="s">
        <v>21</v>
      </c>
      <c r="D9" s="11" t="n">
        <v>73</v>
      </c>
      <c r="E9" s="16" t="n">
        <v>85</v>
      </c>
      <c r="F9" s="16" t="n">
        <v>88</v>
      </c>
      <c r="G9" s="16" t="n">
        <v>88</v>
      </c>
      <c r="H9" s="16" t="n">
        <v>90</v>
      </c>
      <c r="I9" s="16" t="n">
        <v>90</v>
      </c>
      <c r="J9" s="16" t="n">
        <v>90</v>
      </c>
      <c r="K9" s="18" t="s">
        <v>18</v>
      </c>
      <c r="L9" s="12" t="s">
        <v>18</v>
      </c>
      <c r="M9" s="15" t="s">
        <v>20</v>
      </c>
    </row>
    <row r="10" customFormat="false" ht="32.25" hidden="false" customHeight="true" outlineLevel="0" collapsed="false">
      <c r="B10" s="12" t="n">
        <v>4</v>
      </c>
      <c r="C10" s="13" t="s">
        <v>22</v>
      </c>
      <c r="D10" s="11" t="n">
        <f aca="false">D8</f>
        <v>90139</v>
      </c>
      <c r="E10" s="11" t="n">
        <f aca="false">E8</f>
        <v>91278</v>
      </c>
      <c r="F10" s="11" t="n">
        <f aca="false">F8</f>
        <v>93215</v>
      </c>
      <c r="G10" s="11" t="n">
        <f aca="false">G8</f>
        <v>96521</v>
      </c>
      <c r="H10" s="11" t="n">
        <f aca="false">H8</f>
        <v>99870</v>
      </c>
      <c r="I10" s="11" t="n">
        <f aca="false">I8</f>
        <v>101848</v>
      </c>
      <c r="J10" s="11" t="n">
        <v>102338</v>
      </c>
      <c r="K10" s="18" t="s">
        <v>18</v>
      </c>
      <c r="L10" s="12" t="s">
        <v>18</v>
      </c>
      <c r="M10" s="15" t="s">
        <v>20</v>
      </c>
    </row>
    <row r="11" customFormat="false" ht="65.25" hidden="false" customHeight="true" outlineLevel="0" collapsed="false">
      <c r="B11" s="12" t="n">
        <v>5</v>
      </c>
      <c r="C11" s="13" t="s">
        <v>23</v>
      </c>
      <c r="D11" s="19"/>
      <c r="E11" s="20"/>
      <c r="F11" s="20"/>
      <c r="G11" s="20"/>
      <c r="H11" s="20"/>
      <c r="I11" s="20"/>
      <c r="J11" s="20"/>
      <c r="K11" s="21"/>
      <c r="L11" s="21"/>
      <c r="M11" s="15" t="s">
        <v>24</v>
      </c>
    </row>
    <row r="12" customFormat="false" ht="63" hidden="false" customHeight="true" outlineLevel="0" collapsed="false">
      <c r="B12" s="12" t="n">
        <v>6</v>
      </c>
      <c r="C12" s="13" t="s">
        <v>25</v>
      </c>
      <c r="D12" s="12" t="s">
        <v>26</v>
      </c>
      <c r="E12" s="12" t="n">
        <v>53</v>
      </c>
      <c r="F12" s="12" t="n">
        <v>59</v>
      </c>
      <c r="G12" s="12" t="n">
        <v>65</v>
      </c>
      <c r="H12" s="12" t="n">
        <v>74</v>
      </c>
      <c r="I12" s="12" t="n">
        <v>85</v>
      </c>
      <c r="J12" s="12" t="n">
        <v>100</v>
      </c>
      <c r="K12" s="12" t="s">
        <v>18</v>
      </c>
      <c r="L12" s="12" t="s">
        <v>18</v>
      </c>
      <c r="M12" s="22" t="s">
        <v>27</v>
      </c>
    </row>
    <row r="13" customFormat="false" ht="54.75" hidden="false" customHeight="true" outlineLevel="0" collapsed="false">
      <c r="B13" s="12" t="n">
        <v>7</v>
      </c>
      <c r="C13" s="13" t="s">
        <v>28</v>
      </c>
      <c r="D13" s="12" t="s">
        <v>26</v>
      </c>
      <c r="E13" s="12" t="n">
        <v>56.1</v>
      </c>
      <c r="F13" s="12" t="n">
        <v>64.9</v>
      </c>
      <c r="G13" s="12" t="n">
        <v>73.7</v>
      </c>
      <c r="H13" s="12" t="n">
        <v>82.4</v>
      </c>
      <c r="I13" s="12" t="n">
        <v>91.2</v>
      </c>
      <c r="J13" s="12" t="n">
        <v>100</v>
      </c>
      <c r="K13" s="12" t="s">
        <v>18</v>
      </c>
      <c r="L13" s="12" t="s">
        <v>18</v>
      </c>
      <c r="M13" s="22" t="s">
        <v>27</v>
      </c>
    </row>
    <row r="14" customFormat="false" ht="24" hidden="false" customHeight="true" outlineLevel="0" collapsed="false">
      <c r="B14" s="12" t="n">
        <v>8</v>
      </c>
      <c r="C14" s="13" t="s">
        <v>29</v>
      </c>
      <c r="D14" s="12" t="s">
        <v>26</v>
      </c>
      <c r="E14" s="19" t="n">
        <v>59.6</v>
      </c>
      <c r="F14" s="12" t="n">
        <v>64.9</v>
      </c>
      <c r="G14" s="12" t="n">
        <v>73.7</v>
      </c>
      <c r="H14" s="12" t="n">
        <v>82.4</v>
      </c>
      <c r="I14" s="12" t="n">
        <v>100</v>
      </c>
      <c r="J14" s="12" t="n">
        <v>100</v>
      </c>
      <c r="K14" s="12" t="s">
        <v>18</v>
      </c>
      <c r="L14" s="12" t="s">
        <v>18</v>
      </c>
      <c r="M14" s="22" t="s">
        <v>30</v>
      </c>
    </row>
    <row r="15" customFormat="false" ht="24" hidden="false" customHeight="true" outlineLevel="0" collapsed="false">
      <c r="B15" s="12" t="s">
        <v>31</v>
      </c>
      <c r="C15" s="13" t="s">
        <v>32</v>
      </c>
      <c r="D15" s="12" t="s">
        <v>18</v>
      </c>
      <c r="E15" s="21" t="n">
        <f aca="false">E19/E16*100</f>
        <v>74.8502410888927</v>
      </c>
      <c r="F15" s="21" t="n">
        <f aca="false">F19/F16*100</f>
        <v>77.8703562921292</v>
      </c>
      <c r="G15" s="21" t="n">
        <f aca="false">G19/G16*100</f>
        <v>86.473370954028</v>
      </c>
      <c r="H15" s="21" t="n">
        <f aca="false">H19/H16*100</f>
        <v>88.9854698310053</v>
      </c>
      <c r="I15" s="21" t="n">
        <f aca="false">I19/I16*100</f>
        <v>100.414074382611</v>
      </c>
      <c r="J15" s="21" t="n">
        <f aca="false">J19/J16*100</f>
        <v>100.500006036637</v>
      </c>
      <c r="K15" s="12" t="s">
        <v>18</v>
      </c>
      <c r="L15" s="12" t="s">
        <v>18</v>
      </c>
      <c r="M15" s="22"/>
    </row>
    <row r="16" customFormat="false" ht="37.5" hidden="false" customHeight="true" outlineLevel="0" collapsed="false">
      <c r="B16" s="12" t="n">
        <v>9</v>
      </c>
      <c r="C16" s="13" t="s">
        <v>33</v>
      </c>
      <c r="D16" s="19" t="n">
        <v>32297</v>
      </c>
      <c r="E16" s="23" t="n">
        <v>35941.1</v>
      </c>
      <c r="F16" s="23" t="n">
        <v>39462</v>
      </c>
      <c r="G16" s="23" t="n">
        <v>43398.1</v>
      </c>
      <c r="H16" s="23" t="n">
        <v>48031.1</v>
      </c>
      <c r="I16" s="23" t="n">
        <v>53058.1</v>
      </c>
      <c r="J16" s="23" t="n">
        <v>57979.3</v>
      </c>
      <c r="K16" s="12" t="s">
        <v>18</v>
      </c>
      <c r="L16" s="12" t="s">
        <v>18</v>
      </c>
      <c r="M16" s="22" t="s">
        <v>34</v>
      </c>
    </row>
    <row r="17" customFormat="false" ht="18.75" hidden="false" customHeight="true" outlineLevel="0" collapsed="false">
      <c r="B17" s="12" t="n">
        <v>10</v>
      </c>
      <c r="C17" s="13" t="s">
        <v>35</v>
      </c>
      <c r="D17" s="12" t="s">
        <v>26</v>
      </c>
      <c r="E17" s="21" t="n">
        <v>111.3</v>
      </c>
      <c r="F17" s="21" t="n">
        <v>109.8</v>
      </c>
      <c r="G17" s="21" t="n">
        <v>110</v>
      </c>
      <c r="H17" s="21" t="n">
        <v>110.7</v>
      </c>
      <c r="I17" s="21" t="n">
        <v>110.5</v>
      </c>
      <c r="J17" s="21" t="n">
        <v>109.3</v>
      </c>
      <c r="K17" s="12" t="s">
        <v>18</v>
      </c>
      <c r="L17" s="12" t="s">
        <v>18</v>
      </c>
      <c r="M17" s="22"/>
    </row>
    <row r="18" customFormat="false" ht="34.5" hidden="false" customHeight="true" outlineLevel="0" collapsed="false">
      <c r="B18" s="12" t="n">
        <v>11</v>
      </c>
      <c r="C18" s="13" t="s">
        <v>36</v>
      </c>
      <c r="D18" s="24" t="s">
        <v>18</v>
      </c>
      <c r="E18" s="24" t="n">
        <f aca="false">E14*E16/100</f>
        <v>21420.8956</v>
      </c>
      <c r="F18" s="24" t="n">
        <f aca="false">F14*F16/100</f>
        <v>25610.838</v>
      </c>
      <c r="G18" s="24" t="n">
        <f aca="false">G14*G16/100</f>
        <v>31984.3997</v>
      </c>
      <c r="H18" s="24" t="n">
        <f aca="false">H14*H16/100</f>
        <v>39577.6264</v>
      </c>
      <c r="I18" s="24" t="n">
        <f aca="false">I14*I16/100</f>
        <v>53058.1</v>
      </c>
      <c r="J18" s="24" t="n">
        <f aca="false">J14*J16/100</f>
        <v>57979.3</v>
      </c>
      <c r="K18" s="12" t="s">
        <v>18</v>
      </c>
      <c r="L18" s="12" t="s">
        <v>18</v>
      </c>
      <c r="M18" s="22"/>
    </row>
    <row r="19" s="28" customFormat="true" ht="51" hidden="false" customHeight="true" outlineLevel="0" collapsed="false">
      <c r="A19" s="25"/>
      <c r="B19" s="26" t="s">
        <v>37</v>
      </c>
      <c r="C19" s="13" t="s">
        <v>38</v>
      </c>
      <c r="D19" s="27" t="n">
        <v>10579.91</v>
      </c>
      <c r="E19" s="27" t="n">
        <v>26902</v>
      </c>
      <c r="F19" s="27" t="n">
        <v>30729.2</v>
      </c>
      <c r="G19" s="27" t="n">
        <v>37527.8</v>
      </c>
      <c r="H19" s="27" t="n">
        <v>42740.7</v>
      </c>
      <c r="I19" s="27" t="n">
        <v>53277.8</v>
      </c>
      <c r="J19" s="27" t="n">
        <v>58269.2</v>
      </c>
      <c r="K19" s="12" t="s">
        <v>18</v>
      </c>
      <c r="L19" s="12" t="s">
        <v>18</v>
      </c>
      <c r="M19" s="22" t="s">
        <v>39</v>
      </c>
      <c r="N19" s="4"/>
    </row>
    <row r="20" s="28" customFormat="true" ht="19.15" hidden="false" customHeight="true" outlineLevel="0" collapsed="false">
      <c r="A20" s="25" t="s">
        <v>40</v>
      </c>
      <c r="B20" s="29" t="n">
        <v>12</v>
      </c>
      <c r="C20" s="13" t="s">
        <v>35</v>
      </c>
      <c r="D20" s="24" t="s">
        <v>18</v>
      </c>
      <c r="E20" s="21" t="n">
        <f aca="false">E19/D19*100</f>
        <v>254.274374734757</v>
      </c>
      <c r="F20" s="21" t="n">
        <f aca="false">F19/E19*100</f>
        <v>114.226451564939</v>
      </c>
      <c r="G20" s="21" t="n">
        <f aca="false">G19/F19*100</f>
        <v>122.12423362795</v>
      </c>
      <c r="H20" s="21" t="n">
        <f aca="false">H19/G19*100</f>
        <v>113.890768976599</v>
      </c>
      <c r="I20" s="21" t="n">
        <f aca="false">I19/H19*100</f>
        <v>124.653550363003</v>
      </c>
      <c r="J20" s="21" t="n">
        <f aca="false">J19/I19*100</f>
        <v>109.368630086077</v>
      </c>
      <c r="K20" s="12" t="s">
        <v>18</v>
      </c>
      <c r="L20" s="12" t="s">
        <v>18</v>
      </c>
      <c r="M20" s="22"/>
      <c r="N20" s="4"/>
    </row>
    <row r="21" s="28" customFormat="true" ht="47.25" hidden="false" customHeight="false" outlineLevel="0" collapsed="false">
      <c r="A21" s="25"/>
      <c r="B21" s="29" t="n">
        <v>13</v>
      </c>
      <c r="C21" s="13" t="s">
        <v>41</v>
      </c>
      <c r="D21" s="24" t="s">
        <v>26</v>
      </c>
      <c r="E21" s="30" t="n">
        <v>8</v>
      </c>
      <c r="F21" s="30" t="n">
        <v>8</v>
      </c>
      <c r="G21" s="30" t="n">
        <v>8</v>
      </c>
      <c r="H21" s="30" t="n">
        <v>8</v>
      </c>
      <c r="I21" s="30" t="n">
        <v>8</v>
      </c>
      <c r="J21" s="30" t="n">
        <v>8</v>
      </c>
      <c r="K21" s="12" t="s">
        <v>18</v>
      </c>
      <c r="L21" s="12" t="s">
        <v>18</v>
      </c>
      <c r="M21" s="22" t="s">
        <v>42</v>
      </c>
      <c r="N21" s="4"/>
    </row>
    <row r="22" customFormat="false" ht="33" hidden="false" customHeight="true" outlineLevel="0" collapsed="false">
      <c r="A22" s="1" t="n">
        <v>16</v>
      </c>
      <c r="B22" s="12" t="n">
        <v>14</v>
      </c>
      <c r="C22" s="13" t="s">
        <v>43</v>
      </c>
      <c r="D22" s="27" t="n">
        <v>1.302</v>
      </c>
      <c r="E22" s="19" t="n">
        <v>1.302</v>
      </c>
      <c r="F22" s="19" t="n">
        <v>1.302</v>
      </c>
      <c r="G22" s="19" t="n">
        <v>1.302</v>
      </c>
      <c r="H22" s="19" t="n">
        <v>1.302</v>
      </c>
      <c r="I22" s="19" t="n">
        <v>1.302</v>
      </c>
      <c r="J22" s="19" t="n">
        <v>1.302</v>
      </c>
      <c r="K22" s="12" t="n">
        <v>1.302</v>
      </c>
      <c r="L22" s="12" t="n">
        <v>1.302</v>
      </c>
    </row>
    <row r="23" customFormat="false" ht="22.5" hidden="false" customHeight="true" outlineLevel="0" collapsed="false">
      <c r="A23" s="1" t="n">
        <v>17</v>
      </c>
      <c r="B23" s="12" t="n">
        <v>15</v>
      </c>
      <c r="C23" s="13" t="s">
        <v>44</v>
      </c>
      <c r="D23" s="27" t="n">
        <f aca="false">D9*D19*D22*12/1000000</f>
        <v>12.06693751032</v>
      </c>
      <c r="E23" s="23" t="n">
        <f aca="false">E9*E19*E22*12/1000000</f>
        <v>35.72693208</v>
      </c>
      <c r="F23" s="23" t="n">
        <f aca="false">F9*F19*F22*12/1000000</f>
        <v>42.2499458304</v>
      </c>
      <c r="G23" s="23" t="n">
        <f aca="false">G9*G19*G22*12/1000000</f>
        <v>51.5974225536</v>
      </c>
      <c r="H23" s="23" t="n">
        <f aca="false">H9*H19*H22*12/1000000</f>
        <v>60.100262712</v>
      </c>
      <c r="I23" s="23" t="n">
        <f aca="false">I9*I19*I22*12/1000000</f>
        <v>74.917111248</v>
      </c>
      <c r="J23" s="23" t="n">
        <f aca="false">J9*J19*J22*12/1000000</f>
        <v>81.935818272</v>
      </c>
      <c r="K23" s="23" t="n">
        <f aca="false">SUM(F23:H23)</f>
        <v>153.947631096</v>
      </c>
      <c r="L23" s="23" t="n">
        <f aca="false">SUM(F23:J23)</f>
        <v>310.800560616</v>
      </c>
    </row>
    <row r="24" customFormat="false" ht="36.75" hidden="false" customHeight="true" outlineLevel="0" collapsed="false">
      <c r="A24" s="1" t="n">
        <v>18</v>
      </c>
      <c r="B24" s="12" t="n">
        <v>16</v>
      </c>
      <c r="C24" s="13" t="s">
        <v>45</v>
      </c>
      <c r="D24" s="31" t="s">
        <v>18</v>
      </c>
      <c r="E24" s="32" t="n">
        <f aca="false">E23-D23</f>
        <v>23.65999456968</v>
      </c>
      <c r="F24" s="32" t="n">
        <f aca="false">F23-E23</f>
        <v>6.5230137504</v>
      </c>
      <c r="G24" s="32" t="n">
        <f aca="false">G23-$E$23</f>
        <v>15.8704904736</v>
      </c>
      <c r="H24" s="32" t="n">
        <f aca="false">H23-$E$23</f>
        <v>24.373330632</v>
      </c>
      <c r="I24" s="32" t="n">
        <f aca="false">I23-$E$23</f>
        <v>39.190179168</v>
      </c>
      <c r="J24" s="32" t="n">
        <f aca="false">J23-$E$23</f>
        <v>46.208886192</v>
      </c>
      <c r="K24" s="23" t="n">
        <f aca="false">SUM(F24:H24)</f>
        <v>46.766834856</v>
      </c>
      <c r="L24" s="23" t="n">
        <f aca="false">SUM(F24:J24)</f>
        <v>132.165900216</v>
      </c>
      <c r="M24" s="21"/>
    </row>
    <row r="25" customFormat="false" ht="15.75" hidden="false" customHeight="false" outlineLevel="0" collapsed="false">
      <c r="A25" s="1" t="n">
        <v>19</v>
      </c>
      <c r="B25" s="12" t="n">
        <v>17</v>
      </c>
      <c r="C25" s="33" t="s">
        <v>46</v>
      </c>
      <c r="D25" s="19"/>
      <c r="E25" s="19"/>
      <c r="F25" s="19"/>
      <c r="G25" s="19"/>
      <c r="H25" s="19"/>
      <c r="I25" s="19"/>
      <c r="J25" s="19"/>
      <c r="K25" s="34"/>
      <c r="L25" s="21"/>
    </row>
    <row r="26" customFormat="false" ht="57" hidden="false" customHeight="true" outlineLevel="0" collapsed="false">
      <c r="A26" s="1" t="n">
        <v>20</v>
      </c>
      <c r="B26" s="12" t="n">
        <v>18</v>
      </c>
      <c r="C26" s="13" t="s">
        <v>47</v>
      </c>
      <c r="D26" s="20" t="s">
        <v>18</v>
      </c>
      <c r="E26" s="35" t="n">
        <f aca="false">E24-E31</f>
        <v>21.7671950041056</v>
      </c>
      <c r="F26" s="35" t="n">
        <f aca="false">F24-F31</f>
        <v>6.001172650368</v>
      </c>
      <c r="G26" s="35" t="n">
        <f aca="false">G24-G31</f>
        <v>14.600851235712</v>
      </c>
      <c r="H26" s="35" t="n">
        <f aca="false">H24-H31</f>
        <v>22.42346418144</v>
      </c>
      <c r="I26" s="35" t="n">
        <f aca="false">I24-I31</f>
        <v>36.05496483456</v>
      </c>
      <c r="J26" s="35" t="n">
        <f aca="false">J24-J31</f>
        <v>42.51217529664</v>
      </c>
      <c r="K26" s="23" t="n">
        <f aca="false">SUM(F26:H26)</f>
        <v>43.02548806752</v>
      </c>
      <c r="L26" s="23" t="n">
        <f aca="false">SUM(F26:J26)</f>
        <v>121.59262819872</v>
      </c>
    </row>
    <row r="27" customFormat="false" ht="45" hidden="false" customHeight="true" outlineLevel="0" collapsed="false">
      <c r="A27" s="36" t="n">
        <v>21</v>
      </c>
      <c r="B27" s="12" t="n">
        <v>19</v>
      </c>
      <c r="C27" s="13" t="s">
        <v>48</v>
      </c>
      <c r="D27" s="19" t="s">
        <v>18</v>
      </c>
      <c r="E27" s="37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f aca="false">SUM(F27:J27)</f>
        <v>0</v>
      </c>
      <c r="M27" s="39"/>
      <c r="N27" s="40"/>
    </row>
    <row r="28" customFormat="false" ht="21.75" hidden="false" customHeight="true" outlineLevel="0" collapsed="false">
      <c r="A28" s="1" t="n">
        <v>22</v>
      </c>
      <c r="B28" s="12" t="n">
        <v>20</v>
      </c>
      <c r="C28" s="13" t="s">
        <v>49</v>
      </c>
      <c r="D28" s="19"/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41" t="n">
        <v>0</v>
      </c>
      <c r="L28" s="41" t="n">
        <v>0</v>
      </c>
    </row>
    <row r="29" customFormat="false" ht="48.75" hidden="false" customHeight="true" outlineLevel="0" collapsed="false">
      <c r="A29" s="1" t="n">
        <v>23</v>
      </c>
      <c r="B29" s="12" t="n">
        <v>21</v>
      </c>
      <c r="C29" s="13" t="s">
        <v>50</v>
      </c>
      <c r="D29" s="19" t="s">
        <v>18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41" t="n">
        <v>0</v>
      </c>
      <c r="L29" s="41" t="n">
        <v>0</v>
      </c>
    </row>
    <row r="30" customFormat="false" ht="33.75" hidden="false" customHeight="true" outlineLevel="0" collapsed="false">
      <c r="A30" s="1" t="n">
        <v>24</v>
      </c>
      <c r="B30" s="12" t="n">
        <v>22</v>
      </c>
      <c r="C30" s="13" t="s">
        <v>51</v>
      </c>
      <c r="D30" s="19" t="s">
        <v>18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41" t="n">
        <v>0</v>
      </c>
      <c r="L30" s="41" t="n">
        <v>0</v>
      </c>
    </row>
    <row r="31" s="28" customFormat="true" ht="32.25" hidden="false" customHeight="true" outlineLevel="0" collapsed="false">
      <c r="A31" s="25" t="n">
        <v>25</v>
      </c>
      <c r="B31" s="29" t="n">
        <v>23</v>
      </c>
      <c r="C31" s="13" t="s">
        <v>52</v>
      </c>
      <c r="D31" s="19" t="s">
        <v>18</v>
      </c>
      <c r="E31" s="27" t="n">
        <f aca="false">E24*E21/100</f>
        <v>1.8927995655744</v>
      </c>
      <c r="F31" s="27" t="n">
        <f aca="false">F24*F21/100</f>
        <v>0.521841100032</v>
      </c>
      <c r="G31" s="27" t="n">
        <f aca="false">G24*G21/100</f>
        <v>1.269639237888</v>
      </c>
      <c r="H31" s="27" t="n">
        <f aca="false">H24*H21/100</f>
        <v>1.94986645056</v>
      </c>
      <c r="I31" s="27" t="n">
        <f aca="false">I24*I21/100</f>
        <v>3.13521433344</v>
      </c>
      <c r="J31" s="27" t="n">
        <f aca="false">J24*J21/100</f>
        <v>3.69671089536</v>
      </c>
      <c r="K31" s="23" t="n">
        <f aca="false">SUM(F31:H31)</f>
        <v>3.74134678848</v>
      </c>
      <c r="L31" s="23" t="n">
        <f aca="false">SUM(F31:J31)</f>
        <v>10.57327201728</v>
      </c>
      <c r="M31" s="3"/>
      <c r="N31" s="4"/>
    </row>
    <row r="32" customFormat="false" ht="63" hidden="false" customHeight="false" outlineLevel="0" collapsed="false">
      <c r="A32" s="1" t="n">
        <v>26</v>
      </c>
      <c r="B32" s="12" t="n">
        <v>24</v>
      </c>
      <c r="C32" s="13" t="s">
        <v>53</v>
      </c>
      <c r="D32" s="19" t="s">
        <v>18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3" t="n">
        <f aca="false">SUM(F32:H32)</f>
        <v>0</v>
      </c>
      <c r="L32" s="23" t="n">
        <f aca="false">SUM(F32:J32)</f>
        <v>0</v>
      </c>
    </row>
    <row r="33" customFormat="false" ht="50.25" hidden="false" customHeight="true" outlineLevel="0" collapsed="false">
      <c r="A33" s="36" t="n">
        <v>27</v>
      </c>
      <c r="B33" s="12" t="n">
        <v>25</v>
      </c>
      <c r="C33" s="13" t="s">
        <v>54</v>
      </c>
      <c r="D33" s="19" t="s">
        <v>18</v>
      </c>
      <c r="E33" s="23" t="n">
        <f aca="false">SUM(E26,E31,E32)</f>
        <v>23.65999456968</v>
      </c>
      <c r="F33" s="23" t="n">
        <f aca="false">SUM(F26,F31,F32)</f>
        <v>6.5230137504</v>
      </c>
      <c r="G33" s="23" t="n">
        <f aca="false">SUM(G26,G31,G32)</f>
        <v>15.8704904736</v>
      </c>
      <c r="H33" s="23" t="n">
        <f aca="false">SUM(H26,H31,H32)</f>
        <v>24.373330632</v>
      </c>
      <c r="I33" s="23" t="n">
        <f aca="false">SUM(I26,I31,I32)</f>
        <v>39.190179168</v>
      </c>
      <c r="J33" s="23" t="n">
        <f aca="false">SUM(J26,J31,J32)</f>
        <v>46.208886192</v>
      </c>
      <c r="K33" s="23" t="n">
        <f aca="false">SUM(F33:H33)</f>
        <v>46.766834856</v>
      </c>
      <c r="L33" s="23" t="n">
        <f aca="false">SUM(F33:J33)</f>
        <v>132.165900216</v>
      </c>
    </row>
    <row r="34" customFormat="false" ht="58.5" hidden="false" customHeight="true" outlineLevel="0" collapsed="false">
      <c r="A34" s="1" t="n">
        <v>28</v>
      </c>
      <c r="B34" s="12" t="n">
        <v>26</v>
      </c>
      <c r="C34" s="13" t="s">
        <v>55</v>
      </c>
      <c r="D34" s="19" t="s">
        <v>18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customFormat="false" ht="1.5" hidden="true" customHeight="true" outlineLevel="0" collapsed="false">
      <c r="B35" s="12" t="n">
        <v>29</v>
      </c>
      <c r="C35" s="13" t="s">
        <v>56</v>
      </c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4.25" hidden="false" customHeight="true" outlineLevel="0" collapsed="false">
      <c r="E36" s="42"/>
      <c r="F36" s="42"/>
      <c r="G36" s="42"/>
      <c r="H36" s="42"/>
      <c r="I36" s="42"/>
      <c r="J36" s="42"/>
      <c r="K36" s="42"/>
      <c r="L36" s="42" t="s">
        <v>57</v>
      </c>
    </row>
    <row r="37" customFormat="false" ht="15" hidden="false" customHeight="false" outlineLevel="0" collapsed="false">
      <c r="I37" s="42"/>
    </row>
    <row r="38" customFormat="false" ht="15" hidden="false" customHeight="false" outlineLevel="0" collapsed="false">
      <c r="E38" s="43"/>
      <c r="F38" s="43"/>
      <c r="G38" s="43"/>
      <c r="H38" s="43"/>
      <c r="I38" s="43"/>
      <c r="J38" s="43"/>
      <c r="K38" s="43"/>
      <c r="L38" s="43"/>
    </row>
    <row r="41" customFormat="false" ht="15" hidden="false" customHeight="false" outlineLevel="0" collapsed="false">
      <c r="E41" s="43"/>
    </row>
  </sheetData>
  <mergeCells count="7">
    <mergeCell ref="G1:L1"/>
    <mergeCell ref="G2:L2"/>
    <mergeCell ref="B3:L3"/>
    <mergeCell ref="B4:C4"/>
    <mergeCell ref="D4:L4"/>
    <mergeCell ref="B5:C5"/>
    <mergeCell ref="D5:L5"/>
  </mergeCells>
  <printOptions headings="false" gridLines="false" gridLinesSet="true" horizontalCentered="false" verticalCentered="false"/>
  <pageMargins left="0.236111111111111" right="0.236111111111111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3:39:43Z</dcterms:created>
  <dc:creator>Юдина Инга Александровна</dc:creator>
  <dc:description/>
  <dc:language>en-US</dc:language>
  <cp:lastModifiedBy>Степанова Ю.А.</cp:lastModifiedBy>
  <cp:lastPrinted>2014-06-06T08:49:12Z</cp:lastPrinted>
  <dcterms:modified xsi:type="dcterms:W3CDTF">2014-09-01T14:38:41Z</dcterms:modified>
  <cp:revision>0</cp:revision>
  <dc:subject/>
  <dc:title/>
</cp:coreProperties>
</file>